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N°</t>
  </si>
  <si>
    <t xml:space="preserve">NOMBRES Y APELLIDOS</t>
  </si>
  <si>
    <t xml:space="preserve">PUESTO</t>
  </si>
  <si>
    <t xml:space="preserve">REGIMEN LABORAL</t>
  </si>
  <si>
    <t xml:space="preserve">NUMERO DE PARTIDA PRESUPUESTARIA</t>
  </si>
  <si>
    <t xml:space="preserve">REMUNERACION MENSUAL</t>
  </si>
  <si>
    <t xml:space="preserve">DECIMO TERCERA REMUNERACION</t>
  </si>
  <si>
    <t xml:space="preserve">DECIMO CUARTA REMUNERACION</t>
  </si>
  <si>
    <t xml:space="preserve">TOTAL INGRESOS</t>
  </si>
  <si>
    <t xml:space="preserve">ALVAREZ GODOY WALTER</t>
  </si>
  <si>
    <t xml:space="preserve">TECNICO DE INFRAESTRUCTURA</t>
  </si>
  <si>
    <t xml:space="preserve">1. LOSEP</t>
  </si>
  <si>
    <t xml:space="preserve">7.1.01.10</t>
  </si>
  <si>
    <t xml:space="preserve">ALVAREZ MORALES JULIO</t>
  </si>
  <si>
    <t xml:space="preserve">VOCAL DE MEDIO AMBIENTE</t>
  </si>
  <si>
    <t xml:space="preserve">5.1.01.05</t>
  </si>
  <si>
    <t xml:space="preserve">AVILA CRIOLLO MARIA DEL CARMEN</t>
  </si>
  <si>
    <t xml:space="preserve">TECNICA ESPACIOS ACTIVOS</t>
  </si>
  <si>
    <t xml:space="preserve">7.1.01.05</t>
  </si>
  <si>
    <t xml:space="preserve">AVILA MURILLO BORIS ESTEBAN</t>
  </si>
  <si>
    <t xml:space="preserve">CHOFER TANQUERO</t>
  </si>
  <si>
    <t xml:space="preserve">BECERRA NIEVEZ PAOLA MARIBEL</t>
  </si>
  <si>
    <t xml:space="preserve">TECNICA ATENCION A DOMICILIO</t>
  </si>
  <si>
    <t xml:space="preserve">BERMEO AYABACA RAQUEL</t>
  </si>
  <si>
    <t xml:space="preserve">VOCAL DE CULTURA Y DEPORTES</t>
  </si>
  <si>
    <t xml:space="preserve">CARRION CORDOVA FABIAN</t>
  </si>
  <si>
    <t xml:space="preserve">PRESIDENTE</t>
  </si>
  <si>
    <t xml:space="preserve">CORNEJO ORELLANA MONICA</t>
  </si>
  <si>
    <t xml:space="preserve">COORDINADOR ADULTOS MAYORES</t>
  </si>
  <si>
    <t xml:space="preserve">CHASI CHIRIBOGA PAUL</t>
  </si>
  <si>
    <t xml:space="preserve">CHOFER DE VOLQUETA</t>
  </si>
  <si>
    <t xml:space="preserve">MENDIA TACURI FRANKLIN</t>
  </si>
  <si>
    <t xml:space="preserve">ILLESCAS TACURI ISABEL</t>
  </si>
  <si>
    <t xml:space="preserve">TESORERA</t>
  </si>
  <si>
    <t xml:space="preserve">GONZALEZ ORTIZ KAISER</t>
  </si>
  <si>
    <t xml:space="preserve">OPERADOR DE RODILLO</t>
  </si>
  <si>
    <t xml:space="preserve">NIEVES NIEVES PATRICIO</t>
  </si>
  <si>
    <t xml:space="preserve">VOCAL DE PROCESOS PRODUCTIVOS</t>
  </si>
  <si>
    <t xml:space="preserve">PARRA SUMBA DIANA</t>
  </si>
  <si>
    <t xml:space="preserve">PLAZA UGUÑA NORMA ALEXANDRA </t>
  </si>
  <si>
    <t xml:space="preserve">SECRETARIA</t>
  </si>
  <si>
    <t xml:space="preserve">QUIZHPI PAUTA PABLO ROSENDO</t>
  </si>
  <si>
    <t xml:space="preserve">ENCARGADO DEL CEMENTERIO</t>
  </si>
  <si>
    <t xml:space="preserve">RODAS JIMENEZ ADRIAN XAVIER</t>
  </si>
  <si>
    <t xml:space="preserve">CONTROLADOR DE MAQUINARIA</t>
  </si>
  <si>
    <t xml:space="preserve">TAPIA FARFAN LUIS OSWALDO</t>
  </si>
  <si>
    <t xml:space="preserve">OPERADOR DE RETROEXCAVADORA</t>
  </si>
  <si>
    <t xml:space="preserve">UGUÑA UGUÑA CLAUDIO VINICIO</t>
  </si>
  <si>
    <t xml:space="preserve">VARGAS GUERRERO MONICA</t>
  </si>
  <si>
    <t xml:space="preserve">VOCAL DE INFRAESTRUCTURA</t>
  </si>
  <si>
    <t xml:space="preserve">VALOR</t>
  </si>
  <si>
    <t xml:space="preserve">IVA</t>
  </si>
  <si>
    <t xml:space="preserve">AGUILAR SIGUENZA JONATHAN MAURICIO</t>
  </si>
  <si>
    <t xml:space="preserve">TECNICO DE VIALIDAD</t>
  </si>
  <si>
    <t xml:space="preserve">2. SERVICIOS PROFESIONALES</t>
  </si>
  <si>
    <t xml:space="preserve">CAPELO UREÑA PATRICIO JAVIER</t>
  </si>
  <si>
    <t xml:space="preserve">TECNICO DE PLANIFICACION Y PROYECTOS</t>
  </si>
  <si>
    <t xml:space="preserve">CRIOLLO TORRES JORGE</t>
  </si>
  <si>
    <t xml:space="preserve">MENSAJERO</t>
  </si>
  <si>
    <t xml:space="preserve">FARFAN QUILLE JUAN</t>
  </si>
  <si>
    <t xml:space="preserve">ASISTENTE DE COMUNICACIÓN</t>
  </si>
  <si>
    <t xml:space="preserve">NOVILLO TORRES CARLOS EUGENIO</t>
  </si>
  <si>
    <t xml:space="preserve">OPERADOR DE MOTONIVELADORA</t>
  </si>
  <si>
    <t xml:space="preserve">RIVERA ROSAS MARIA AUGUSTA</t>
  </si>
  <si>
    <t xml:space="preserve">ASESORA JURIDICA</t>
  </si>
  <si>
    <t xml:space="preserve">SEGOVIA MENDIETA DAMIAN PATRICIO</t>
  </si>
  <si>
    <t xml:space="preserve">VASQUEZ BACUILIMA CARLOS ALBERTO</t>
  </si>
  <si>
    <t xml:space="preserve">ENCARGADO DEL MER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8"/>
      <name val="Arial Unicode MS"/>
      <family val="2"/>
    </font>
    <font>
      <sz val="8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41"/>
    <col collapsed="false" customWidth="true" hidden="false" outlineLevel="0" max="3" min="3" style="2" width="25.56"/>
    <col collapsed="false" customWidth="true" hidden="false" outlineLevel="0" max="4" min="4" style="2" width="15.28"/>
    <col collapsed="false" customWidth="true" hidden="false" outlineLevel="0" max="5" min="5" style="2" width="19.28"/>
    <col collapsed="false" customWidth="true" hidden="false" outlineLevel="0" max="6" min="6" style="2" width="16.7"/>
    <col collapsed="false" customWidth="true" hidden="false" outlineLevel="0" max="8" min="7" style="2" width="16.99"/>
    <col collapsed="false" customWidth="true" hidden="false" outlineLevel="0" max="9" min="9" style="2" width="14.14"/>
    <col collapsed="false" customWidth="false" hidden="false" outlineLevel="0" max="257" min="10" style="2" width="11.42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5.5" hidden="false" customHeight="false" outlineLevel="0" collapsed="false">
      <c r="A2" s="6" t="n">
        <v>1</v>
      </c>
      <c r="B2" s="7" t="s">
        <v>9</v>
      </c>
      <c r="C2" s="7" t="s">
        <v>10</v>
      </c>
      <c r="D2" s="8" t="s">
        <v>11</v>
      </c>
      <c r="E2" s="9" t="s">
        <v>12</v>
      </c>
      <c r="F2" s="10" t="n">
        <v>1279</v>
      </c>
      <c r="G2" s="11" t="n">
        <f aca="false">+F2/12</f>
        <v>106.583333333333</v>
      </c>
      <c r="H2" s="11" t="n">
        <v>33.33</v>
      </c>
      <c r="I2" s="12" t="n">
        <f aca="false">+SUM(F2:H2)</f>
        <v>1418.91333333333</v>
      </c>
    </row>
    <row r="3" customFormat="false" ht="13.5" hidden="false" customHeight="false" outlineLevel="0" collapsed="false">
      <c r="A3" s="6" t="n">
        <v>2</v>
      </c>
      <c r="B3" s="13" t="s">
        <v>13</v>
      </c>
      <c r="C3" s="13" t="s">
        <v>14</v>
      </c>
      <c r="D3" s="8" t="s">
        <v>11</v>
      </c>
      <c r="E3" s="9" t="s">
        <v>15</v>
      </c>
      <c r="F3" s="10" t="n">
        <v>840</v>
      </c>
      <c r="G3" s="11" t="n">
        <f aca="false">+F3/12</f>
        <v>70</v>
      </c>
      <c r="H3" s="11" t="n">
        <v>33.33</v>
      </c>
      <c r="I3" s="12" t="n">
        <f aca="false">+SUM(F3:H3)</f>
        <v>943.33</v>
      </c>
    </row>
    <row r="4" s="18" customFormat="true" ht="25.5" hidden="false" customHeight="false" outlineLevel="0" collapsed="false">
      <c r="A4" s="14" t="n">
        <f aca="false">+A3+1</f>
        <v>3</v>
      </c>
      <c r="B4" s="7" t="s">
        <v>16</v>
      </c>
      <c r="C4" s="7" t="s">
        <v>17</v>
      </c>
      <c r="D4" s="15" t="s">
        <v>11</v>
      </c>
      <c r="E4" s="16" t="s">
        <v>18</v>
      </c>
      <c r="F4" s="10" t="n">
        <v>817</v>
      </c>
      <c r="G4" s="11" t="n">
        <f aca="false">+F4/12</f>
        <v>68.0833333333333</v>
      </c>
      <c r="H4" s="11" t="n">
        <v>33.33</v>
      </c>
      <c r="I4" s="17" t="n">
        <f aca="false">+SUM(F4:H4)</f>
        <v>918.413333333333</v>
      </c>
    </row>
    <row r="5" s="18" customFormat="true" ht="13.5" hidden="false" customHeight="false" outlineLevel="0" collapsed="false">
      <c r="A5" s="14" t="n">
        <v>4</v>
      </c>
      <c r="B5" s="7" t="s">
        <v>19</v>
      </c>
      <c r="C5" s="7" t="s">
        <v>20</v>
      </c>
      <c r="D5" s="15" t="s">
        <v>11</v>
      </c>
      <c r="E5" s="16" t="s">
        <v>18</v>
      </c>
      <c r="F5" s="10" t="n">
        <v>565</v>
      </c>
      <c r="G5" s="11" t="n">
        <f aca="false">+F5/12</f>
        <v>47.0833333333333</v>
      </c>
      <c r="H5" s="11" t="n">
        <v>33.33</v>
      </c>
      <c r="I5" s="17" t="n">
        <f aca="false">+SUM(F5:H5)</f>
        <v>645.413333333333</v>
      </c>
    </row>
    <row r="6" s="18" customFormat="true" ht="25.5" hidden="false" customHeight="false" outlineLevel="0" collapsed="false">
      <c r="A6" s="14" t="n">
        <v>5</v>
      </c>
      <c r="B6" s="7" t="s">
        <v>21</v>
      </c>
      <c r="C6" s="7" t="s">
        <v>22</v>
      </c>
      <c r="D6" s="15" t="s">
        <v>11</v>
      </c>
      <c r="E6" s="16" t="s">
        <v>18</v>
      </c>
      <c r="F6" s="10" t="n">
        <v>986</v>
      </c>
      <c r="G6" s="11" t="n">
        <f aca="false">+F6/12</f>
        <v>82.1666666666667</v>
      </c>
      <c r="H6" s="11" t="n">
        <v>33.33</v>
      </c>
      <c r="I6" s="17" t="n">
        <f aca="false">+SUM(F6:H6)</f>
        <v>1101.49666666667</v>
      </c>
    </row>
    <row r="7" s="18" customFormat="true" ht="25.5" hidden="false" customHeight="false" outlineLevel="0" collapsed="false">
      <c r="A7" s="14" t="n">
        <f aca="false">+A6+1</f>
        <v>6</v>
      </c>
      <c r="B7" s="7" t="s">
        <v>23</v>
      </c>
      <c r="C7" s="7" t="s">
        <v>24</v>
      </c>
      <c r="D7" s="15" t="s">
        <v>11</v>
      </c>
      <c r="E7" s="16" t="s">
        <v>15</v>
      </c>
      <c r="F7" s="10" t="n">
        <v>840</v>
      </c>
      <c r="G7" s="11" t="n">
        <f aca="false">+F7/12</f>
        <v>70</v>
      </c>
      <c r="H7" s="11" t="n">
        <v>33.33</v>
      </c>
      <c r="I7" s="17" t="n">
        <f aca="false">+SUM(F7:H7)</f>
        <v>943.33</v>
      </c>
    </row>
    <row r="8" s="18" customFormat="true" ht="13.5" hidden="false" customHeight="false" outlineLevel="0" collapsed="false">
      <c r="A8" s="14" t="n">
        <f aca="false">+A7+1</f>
        <v>7</v>
      </c>
      <c r="B8" s="7" t="s">
        <v>25</v>
      </c>
      <c r="C8" s="7" t="s">
        <v>26</v>
      </c>
      <c r="D8" s="15" t="s">
        <v>11</v>
      </c>
      <c r="E8" s="16" t="s">
        <v>15</v>
      </c>
      <c r="F8" s="10" t="n">
        <v>2100</v>
      </c>
      <c r="G8" s="11" t="n">
        <f aca="false">+F8/12</f>
        <v>175</v>
      </c>
      <c r="H8" s="11" t="n">
        <v>33.33</v>
      </c>
      <c r="I8" s="17" t="n">
        <f aca="false">+SUM(F8:H8)</f>
        <v>2308.33</v>
      </c>
    </row>
    <row r="9" s="18" customFormat="true" ht="25.5" hidden="false" customHeight="false" outlineLevel="0" collapsed="false">
      <c r="A9" s="14" t="n">
        <f aca="false">+A8+1</f>
        <v>8</v>
      </c>
      <c r="B9" s="7" t="s">
        <v>27</v>
      </c>
      <c r="C9" s="7" t="s">
        <v>28</v>
      </c>
      <c r="D9" s="15" t="s">
        <v>11</v>
      </c>
      <c r="E9" s="16" t="s">
        <v>18</v>
      </c>
      <c r="F9" s="10" t="n">
        <v>527</v>
      </c>
      <c r="G9" s="11" t="n">
        <f aca="false">+F9/12</f>
        <v>43.9166666666667</v>
      </c>
      <c r="H9" s="11" t="n">
        <v>33.33</v>
      </c>
      <c r="I9" s="17" t="n">
        <f aca="false">+SUM(F9:H9)</f>
        <v>604.246666666667</v>
      </c>
    </row>
    <row r="10" s="18" customFormat="true" ht="13.5" hidden="false" customHeight="false" outlineLevel="0" collapsed="false">
      <c r="A10" s="14" t="n">
        <f aca="false">+A9+1</f>
        <v>9</v>
      </c>
      <c r="B10" s="7" t="s">
        <v>29</v>
      </c>
      <c r="C10" s="7" t="s">
        <v>30</v>
      </c>
      <c r="D10" s="15" t="s">
        <v>11</v>
      </c>
      <c r="E10" s="16" t="s">
        <v>18</v>
      </c>
      <c r="F10" s="10" t="n">
        <v>565</v>
      </c>
      <c r="G10" s="11" t="n">
        <f aca="false">+F10/12</f>
        <v>47.0833333333333</v>
      </c>
      <c r="H10" s="11" t="n">
        <v>33.33</v>
      </c>
      <c r="I10" s="17" t="n">
        <f aca="false">+SUM(F10:H10)</f>
        <v>645.413333333333</v>
      </c>
    </row>
    <row r="11" s="18" customFormat="true" ht="13.5" hidden="false" customHeight="false" outlineLevel="0" collapsed="false">
      <c r="A11" s="14" t="n">
        <f aca="false">+A10+1</f>
        <v>10</v>
      </c>
      <c r="B11" s="7" t="s">
        <v>31</v>
      </c>
      <c r="C11" s="7" t="s">
        <v>30</v>
      </c>
      <c r="D11" s="15" t="s">
        <v>11</v>
      </c>
      <c r="E11" s="16" t="s">
        <v>18</v>
      </c>
      <c r="F11" s="10" t="n">
        <v>565</v>
      </c>
      <c r="G11" s="11" t="n">
        <f aca="false">+F11/12</f>
        <v>47.0833333333333</v>
      </c>
      <c r="H11" s="11" t="n">
        <v>33.33</v>
      </c>
      <c r="I11" s="17" t="n">
        <f aca="false">+SUM(F11:H11)</f>
        <v>645.413333333333</v>
      </c>
    </row>
    <row r="12" s="18" customFormat="true" ht="13.5" hidden="false" customHeight="false" outlineLevel="0" collapsed="false">
      <c r="A12" s="14" t="n">
        <f aca="false">+A11+1</f>
        <v>11</v>
      </c>
      <c r="B12" s="7" t="s">
        <v>32</v>
      </c>
      <c r="C12" s="7" t="s">
        <v>33</v>
      </c>
      <c r="D12" s="15" t="s">
        <v>11</v>
      </c>
      <c r="E12" s="16" t="s">
        <v>15</v>
      </c>
      <c r="F12" s="10" t="n">
        <v>675</v>
      </c>
      <c r="G12" s="11" t="n">
        <f aca="false">+F12/12</f>
        <v>56.25</v>
      </c>
      <c r="H12" s="11" t="n">
        <v>33.33</v>
      </c>
      <c r="I12" s="17" t="n">
        <f aca="false">+SUM(F12:H12)</f>
        <v>764.58</v>
      </c>
    </row>
    <row r="13" s="18" customFormat="true" ht="13.5" hidden="false" customHeight="false" outlineLevel="0" collapsed="false">
      <c r="A13" s="14" t="n">
        <f aca="false">+A12+1</f>
        <v>12</v>
      </c>
      <c r="B13" s="7" t="s">
        <v>34</v>
      </c>
      <c r="C13" s="7" t="s">
        <v>35</v>
      </c>
      <c r="D13" s="15" t="s">
        <v>11</v>
      </c>
      <c r="E13" s="16" t="s">
        <v>18</v>
      </c>
      <c r="F13" s="10" t="n">
        <v>600</v>
      </c>
      <c r="G13" s="11" t="n">
        <f aca="false">+F13/12</f>
        <v>50</v>
      </c>
      <c r="H13" s="11" t="n">
        <v>33.33</v>
      </c>
      <c r="I13" s="17" t="n">
        <f aca="false">+SUM(F13:H13)</f>
        <v>683.33</v>
      </c>
    </row>
    <row r="14" s="18" customFormat="true" ht="25.5" hidden="false" customHeight="false" outlineLevel="0" collapsed="false">
      <c r="A14" s="14" t="n">
        <f aca="false">+A13+1</f>
        <v>13</v>
      </c>
      <c r="B14" s="7" t="s">
        <v>36</v>
      </c>
      <c r="C14" s="7" t="s">
        <v>37</v>
      </c>
      <c r="D14" s="15" t="s">
        <v>11</v>
      </c>
      <c r="E14" s="16" t="s">
        <v>15</v>
      </c>
      <c r="F14" s="10" t="n">
        <v>840</v>
      </c>
      <c r="G14" s="11" t="n">
        <f aca="false">+F14/12</f>
        <v>70</v>
      </c>
      <c r="H14" s="11" t="n">
        <v>33.33</v>
      </c>
      <c r="I14" s="17" t="n">
        <f aca="false">+SUM(F14:H14)</f>
        <v>943.33</v>
      </c>
    </row>
    <row r="15" s="18" customFormat="true" ht="25.5" hidden="false" customHeight="false" outlineLevel="0" collapsed="false">
      <c r="A15" s="14" t="n">
        <f aca="false">+A14+1</f>
        <v>14</v>
      </c>
      <c r="B15" s="7" t="s">
        <v>38</v>
      </c>
      <c r="C15" s="7" t="s">
        <v>22</v>
      </c>
      <c r="D15" s="15" t="s">
        <v>11</v>
      </c>
      <c r="E15" s="16" t="s">
        <v>18</v>
      </c>
      <c r="F15" s="10" t="n">
        <v>986</v>
      </c>
      <c r="G15" s="11" t="n">
        <f aca="false">+F15/12</f>
        <v>82.1666666666667</v>
      </c>
      <c r="H15" s="11" t="n">
        <v>33.33</v>
      </c>
      <c r="I15" s="17" t="n">
        <f aca="false">+SUM(F15:H15)</f>
        <v>1101.49666666667</v>
      </c>
    </row>
    <row r="16" s="18" customFormat="true" ht="13.5" hidden="false" customHeight="false" outlineLevel="0" collapsed="false">
      <c r="A16" s="14" t="n">
        <f aca="false">+A15+1</f>
        <v>15</v>
      </c>
      <c r="B16" s="7" t="s">
        <v>39</v>
      </c>
      <c r="C16" s="7" t="s">
        <v>40</v>
      </c>
      <c r="D16" s="15" t="s">
        <v>11</v>
      </c>
      <c r="E16" s="16" t="s">
        <v>15</v>
      </c>
      <c r="F16" s="10" t="n">
        <v>622</v>
      </c>
      <c r="G16" s="11" t="n">
        <f aca="false">+F16/12</f>
        <v>51.8333333333333</v>
      </c>
      <c r="H16" s="11" t="n">
        <v>33.33</v>
      </c>
      <c r="I16" s="17" t="n">
        <f aca="false">+SUM(F16:H16)</f>
        <v>707.163333333333</v>
      </c>
    </row>
    <row r="17" s="18" customFormat="true" ht="25.5" hidden="false" customHeight="false" outlineLevel="0" collapsed="false">
      <c r="A17" s="14" t="n">
        <f aca="false">+A16+1</f>
        <v>16</v>
      </c>
      <c r="B17" s="7" t="s">
        <v>41</v>
      </c>
      <c r="C17" s="7" t="s">
        <v>42</v>
      </c>
      <c r="D17" s="15" t="s">
        <v>11</v>
      </c>
      <c r="E17" s="16" t="s">
        <v>18</v>
      </c>
      <c r="F17" s="10" t="n">
        <v>435</v>
      </c>
      <c r="G17" s="11" t="n">
        <f aca="false">+F17/12</f>
        <v>36.25</v>
      </c>
      <c r="H17" s="11" t="n">
        <v>33.33</v>
      </c>
      <c r="I17" s="17" t="n">
        <f aca="false">+SUM(F17:H17)</f>
        <v>504.58</v>
      </c>
    </row>
    <row r="18" s="18" customFormat="true" ht="25.5" hidden="false" customHeight="false" outlineLevel="0" collapsed="false">
      <c r="A18" s="14" t="n">
        <f aca="false">+A17+1</f>
        <v>17</v>
      </c>
      <c r="B18" s="7" t="s">
        <v>43</v>
      </c>
      <c r="C18" s="7" t="s">
        <v>44</v>
      </c>
      <c r="D18" s="15" t="s">
        <v>11</v>
      </c>
      <c r="E18" s="16" t="s">
        <v>15</v>
      </c>
      <c r="F18" s="10" t="n">
        <v>527</v>
      </c>
      <c r="G18" s="11" t="n">
        <f aca="false">+F18/12</f>
        <v>43.9166666666667</v>
      </c>
      <c r="H18" s="11" t="n">
        <v>33.33</v>
      </c>
      <c r="I18" s="17" t="n">
        <f aca="false">+SUM(F18:H18)</f>
        <v>604.246666666667</v>
      </c>
    </row>
    <row r="19" customFormat="false" ht="25.5" hidden="false" customHeight="false" outlineLevel="0" collapsed="false">
      <c r="A19" s="6" t="n">
        <f aca="false">+A18+1</f>
        <v>18</v>
      </c>
      <c r="B19" s="13" t="s">
        <v>45</v>
      </c>
      <c r="C19" s="13" t="s">
        <v>46</v>
      </c>
      <c r="D19" s="8" t="s">
        <v>11</v>
      </c>
      <c r="E19" s="9" t="s">
        <v>18</v>
      </c>
      <c r="F19" s="10" t="n">
        <v>600</v>
      </c>
      <c r="G19" s="11" t="n">
        <f aca="false">+F19/12</f>
        <v>50</v>
      </c>
      <c r="H19" s="11" t="n">
        <v>33.33</v>
      </c>
      <c r="I19" s="12" t="n">
        <f aca="false">+SUM(F19:H19)</f>
        <v>683.33</v>
      </c>
    </row>
    <row r="20" customFormat="false" ht="25.5" hidden="false" customHeight="false" outlineLevel="0" collapsed="false">
      <c r="A20" s="6" t="n">
        <f aca="false">+A19+1</f>
        <v>19</v>
      </c>
      <c r="B20" s="13" t="s">
        <v>47</v>
      </c>
      <c r="C20" s="13" t="s">
        <v>42</v>
      </c>
      <c r="D20" s="8" t="s">
        <v>11</v>
      </c>
      <c r="E20" s="9" t="s">
        <v>18</v>
      </c>
      <c r="F20" s="10" t="n">
        <v>435</v>
      </c>
      <c r="G20" s="11" t="n">
        <f aca="false">+F20/12</f>
        <v>36.25</v>
      </c>
      <c r="H20" s="11" t="n">
        <v>33.33</v>
      </c>
      <c r="I20" s="12" t="n">
        <f aca="false">+SUM(F20:H20)</f>
        <v>504.58</v>
      </c>
    </row>
    <row r="21" customFormat="false" ht="13.5" hidden="false" customHeight="false" outlineLevel="0" collapsed="false">
      <c r="A21" s="6" t="n">
        <f aca="false">+A20+1</f>
        <v>20</v>
      </c>
      <c r="B21" s="13" t="s">
        <v>48</v>
      </c>
      <c r="C21" s="13" t="s">
        <v>49</v>
      </c>
      <c r="D21" s="8" t="s">
        <v>11</v>
      </c>
      <c r="E21" s="9" t="s">
        <v>15</v>
      </c>
      <c r="F21" s="10" t="n">
        <v>840</v>
      </c>
      <c r="G21" s="11" t="n">
        <f aca="false">+F21/12</f>
        <v>70</v>
      </c>
      <c r="H21" s="11" t="n">
        <v>33.33</v>
      </c>
      <c r="I21" s="12" t="n">
        <f aca="false">+SUM(F21:H21)</f>
        <v>943.33</v>
      </c>
    </row>
    <row r="22" customFormat="false" ht="38.25" hidden="false" customHeight="false" outlineLevel="0" collapsed="false">
      <c r="A22" s="19" t="s">
        <v>0</v>
      </c>
      <c r="B22" s="4" t="s">
        <v>1</v>
      </c>
      <c r="C22" s="4" t="s">
        <v>2</v>
      </c>
      <c r="D22" s="5" t="s">
        <v>3</v>
      </c>
      <c r="E22" s="5" t="s">
        <v>4</v>
      </c>
      <c r="F22" s="4" t="s">
        <v>50</v>
      </c>
      <c r="G22" s="4" t="s">
        <v>51</v>
      </c>
      <c r="H22" s="4" t="s">
        <v>8</v>
      </c>
    </row>
    <row r="23" customFormat="false" ht="25.5" hidden="false" customHeight="false" outlineLevel="0" collapsed="false">
      <c r="A23" s="6" t="n">
        <v>1</v>
      </c>
      <c r="B23" s="7" t="s">
        <v>52</v>
      </c>
      <c r="C23" s="7" t="s">
        <v>53</v>
      </c>
      <c r="D23" s="20" t="s">
        <v>54</v>
      </c>
      <c r="E23" s="9" t="s">
        <v>12</v>
      </c>
      <c r="F23" s="10" t="n">
        <v>1250</v>
      </c>
      <c r="G23" s="11" t="n">
        <f aca="false">+F23*0.12</f>
        <v>150</v>
      </c>
      <c r="H23" s="11" t="n">
        <f aca="false">+F23+G23</f>
        <v>1400</v>
      </c>
    </row>
    <row r="24" customFormat="false" ht="25.5" hidden="false" customHeight="false" outlineLevel="0" collapsed="false">
      <c r="A24" s="6" t="n">
        <v>1</v>
      </c>
      <c r="B24" s="7" t="s">
        <v>55</v>
      </c>
      <c r="C24" s="7" t="s">
        <v>56</v>
      </c>
      <c r="D24" s="20" t="s">
        <v>54</v>
      </c>
      <c r="E24" s="9" t="s">
        <v>12</v>
      </c>
      <c r="F24" s="10" t="n">
        <v>1400</v>
      </c>
      <c r="G24" s="11" t="n">
        <f aca="false">+F24*0.12</f>
        <v>168</v>
      </c>
      <c r="H24" s="11" t="n">
        <f aca="false">+F24+G24</f>
        <v>1568</v>
      </c>
    </row>
    <row r="25" customFormat="false" ht="25.5" hidden="false" customHeight="false" outlineLevel="0" collapsed="false">
      <c r="A25" s="6" t="n">
        <v>3</v>
      </c>
      <c r="B25" s="7" t="s">
        <v>57</v>
      </c>
      <c r="C25" s="7" t="s">
        <v>58</v>
      </c>
      <c r="D25" s="20" t="s">
        <v>54</v>
      </c>
      <c r="E25" s="9" t="s">
        <v>12</v>
      </c>
      <c r="F25" s="10" t="n">
        <v>500</v>
      </c>
      <c r="G25" s="11" t="n">
        <f aca="false">+F25*0.12</f>
        <v>60</v>
      </c>
      <c r="H25" s="11" t="n">
        <f aca="false">+F25+G25</f>
        <v>560</v>
      </c>
    </row>
    <row r="26" customFormat="false" ht="25.5" hidden="false" customHeight="false" outlineLevel="0" collapsed="false">
      <c r="A26" s="6" t="n">
        <v>4</v>
      </c>
      <c r="B26" s="7" t="s">
        <v>59</v>
      </c>
      <c r="C26" s="7" t="s">
        <v>60</v>
      </c>
      <c r="D26" s="20" t="s">
        <v>54</v>
      </c>
      <c r="E26" s="9" t="s">
        <v>12</v>
      </c>
      <c r="F26" s="10" t="n">
        <v>454.54</v>
      </c>
      <c r="G26" s="11" t="n">
        <f aca="false">+F26*0.12</f>
        <v>54.5448</v>
      </c>
      <c r="H26" s="11" t="n">
        <f aca="false">+F26+G26</f>
        <v>509.0848</v>
      </c>
    </row>
    <row r="27" customFormat="false" ht="25.5" hidden="false" customHeight="false" outlineLevel="0" collapsed="false">
      <c r="A27" s="6" t="n">
        <v>5</v>
      </c>
      <c r="B27" s="13" t="s">
        <v>61</v>
      </c>
      <c r="C27" s="13" t="s">
        <v>62</v>
      </c>
      <c r="D27" s="20" t="s">
        <v>54</v>
      </c>
      <c r="E27" s="9" t="s">
        <v>12</v>
      </c>
      <c r="F27" s="10" t="n">
        <v>616</v>
      </c>
      <c r="G27" s="11" t="n">
        <f aca="false">+F27*0.12</f>
        <v>73.92</v>
      </c>
      <c r="H27" s="11" t="n">
        <f aca="false">+F27+G27</f>
        <v>689.92</v>
      </c>
    </row>
    <row r="28" customFormat="false" ht="25.5" hidden="false" customHeight="false" outlineLevel="0" collapsed="false">
      <c r="A28" s="6" t="n">
        <v>6</v>
      </c>
      <c r="B28" s="7" t="s">
        <v>63</v>
      </c>
      <c r="C28" s="7" t="s">
        <v>64</v>
      </c>
      <c r="D28" s="20" t="s">
        <v>54</v>
      </c>
      <c r="E28" s="9" t="s">
        <v>12</v>
      </c>
      <c r="F28" s="10" t="n">
        <v>930</v>
      </c>
      <c r="G28" s="11" t="n">
        <f aca="false">+F28*0.12</f>
        <v>111.6</v>
      </c>
      <c r="H28" s="11" t="n">
        <f aca="false">+F28+G28</f>
        <v>1041.6</v>
      </c>
    </row>
    <row r="29" customFormat="false" ht="25.5" hidden="false" customHeight="false" outlineLevel="0" collapsed="false">
      <c r="A29" s="6" t="n">
        <v>7</v>
      </c>
      <c r="B29" s="7" t="s">
        <v>65</v>
      </c>
      <c r="C29" s="7" t="s">
        <v>10</v>
      </c>
      <c r="D29" s="20" t="s">
        <v>54</v>
      </c>
      <c r="E29" s="9" t="s">
        <v>12</v>
      </c>
      <c r="F29" s="10" t="n">
        <v>555.56</v>
      </c>
      <c r="G29" s="11" t="n">
        <f aca="false">+F29*0.12</f>
        <v>66.6672</v>
      </c>
      <c r="H29" s="11" t="n">
        <f aca="false">+F29+G29</f>
        <v>622.2272</v>
      </c>
    </row>
    <row r="30" customFormat="false" ht="25.5" hidden="false" customHeight="false" outlineLevel="0" collapsed="false">
      <c r="A30" s="6" t="n">
        <v>8</v>
      </c>
      <c r="B30" s="7" t="s">
        <v>66</v>
      </c>
      <c r="C30" s="7" t="s">
        <v>67</v>
      </c>
      <c r="D30" s="20" t="s">
        <v>54</v>
      </c>
      <c r="E30" s="9" t="s">
        <v>12</v>
      </c>
      <c r="F30" s="10" t="n">
        <v>500</v>
      </c>
      <c r="G30" s="11" t="n">
        <f aca="false">+F30*0.12</f>
        <v>60</v>
      </c>
      <c r="H30" s="11" t="n">
        <f aca="false">+F30+G30</f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14-02-05T20:35:46Z</cp:lastPrinted>
  <dcterms:modified xsi:type="dcterms:W3CDTF">2021-03-26T16:38:19Z</dcterms:modified>
  <cp:revision>0</cp:revision>
  <dc:subject/>
  <dc:title/>
</cp:coreProperties>
</file>