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teral a) Directo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LVAREZ GODOY WALTER</t>
  </si>
  <si>
    <t xml:space="preserve">TECNICO DE INFRAESTRUCTURA</t>
  </si>
  <si>
    <t xml:space="preserve">GAD Parroquial de El Valle</t>
  </si>
  <si>
    <t xml:space="preserve">Via San Judas Tadeo  S/N</t>
  </si>
  <si>
    <t xml:space="preserve">Cuenca</t>
  </si>
  <si>
    <t xml:space="preserve">(07) 2481249</t>
  </si>
  <si>
    <t xml:space="preserve">arq_walter_alvarez@hotmail.com</t>
  </si>
  <si>
    <t xml:space="preserve">ALVAREZ MORALES JULIO</t>
  </si>
  <si>
    <t xml:space="preserve">VOCAL DE MEDIO AMBIENTE</t>
  </si>
  <si>
    <t xml:space="preserve">(07) 2481250</t>
  </si>
  <si>
    <t xml:space="preserve">gerencia@electroinstalaciones.com.ec</t>
  </si>
  <si>
    <t xml:space="preserve">AVILA CRIOLLO MARIA DEL CARMEN</t>
  </si>
  <si>
    <t xml:space="preserve">TECNICA ESPACIOS ACTIVOS</t>
  </si>
  <si>
    <t xml:space="preserve">(07) 2481251</t>
  </si>
  <si>
    <t xml:space="preserve">marycaravila@hotmail.com</t>
  </si>
  <si>
    <t xml:space="preserve">AVILA MURILLO BORIS ESTEBAN</t>
  </si>
  <si>
    <t xml:space="preserve">CHOFER TANQUERO</t>
  </si>
  <si>
    <t xml:space="preserve">(07) 2481252</t>
  </si>
  <si>
    <t xml:space="preserve">estebanavi21@hotmail.com</t>
  </si>
  <si>
    <t xml:space="preserve">BECERRA NIEVEZ PAOLA MARIBEL</t>
  </si>
  <si>
    <t xml:space="preserve">TECNICA ATENCION A DOMICILIO</t>
  </si>
  <si>
    <t xml:space="preserve">(07) 2481253</t>
  </si>
  <si>
    <t xml:space="preserve">paolabecerran@gmail.com</t>
  </si>
  <si>
    <t xml:space="preserve">BERMEO AYABACA RAQUEL</t>
  </si>
  <si>
    <t xml:space="preserve">VOCAL DE CULTURA Y DEPORTES</t>
  </si>
  <si>
    <t xml:space="preserve">(07) 2481254</t>
  </si>
  <si>
    <t xml:space="preserve">raquelitabermeo@gmail.com</t>
  </si>
  <si>
    <t xml:space="preserve">CARRION CORDOVA FABIAN</t>
  </si>
  <si>
    <t xml:space="preserve">PRESIDENTE</t>
  </si>
  <si>
    <t xml:space="preserve">(07) 2481255</t>
  </si>
  <si>
    <t xml:space="preserve">pestanitasfc@hotmail.com</t>
  </si>
  <si>
    <t xml:space="preserve">CORNEJO ORELLANA MONICA</t>
  </si>
  <si>
    <t xml:space="preserve">COORDINADOR ADULTOS MAYORES</t>
  </si>
  <si>
    <t xml:space="preserve">(07) 2481256</t>
  </si>
  <si>
    <t xml:space="preserve">monacornj34@hotmail.com</t>
  </si>
  <si>
    <t xml:space="preserve">CHASI CHIRIBOGA PAUL</t>
  </si>
  <si>
    <t xml:space="preserve">CHOFER DE VOLQUETA</t>
  </si>
  <si>
    <t xml:space="preserve">(07) 2481257</t>
  </si>
  <si>
    <t xml:space="preserve">electricopaul@yahoo.com</t>
  </si>
  <si>
    <t xml:space="preserve">MENDIA TACURI FRANKLIN</t>
  </si>
  <si>
    <t xml:space="preserve">(07) 2481258</t>
  </si>
  <si>
    <t xml:space="preserve">frankruben676@gmail.com</t>
  </si>
  <si>
    <t xml:space="preserve">ILLESCAS TACURI ISABEL</t>
  </si>
  <si>
    <t xml:space="preserve">TESORERA</t>
  </si>
  <si>
    <t xml:space="preserve">(07) 2481259</t>
  </si>
  <si>
    <t xml:space="preserve">chabelita2605@hotmail.com</t>
  </si>
  <si>
    <t xml:space="preserve">GONZALEZ ORTIZ KAISER</t>
  </si>
  <si>
    <t xml:space="preserve">OPERADOR DE RODILLO</t>
  </si>
  <si>
    <t xml:space="preserve">(07) 2481260</t>
  </si>
  <si>
    <t xml:space="preserve">ortizvinicio969@gmail.com</t>
  </si>
  <si>
    <t xml:space="preserve">NIEVES NIEVES PATRICIO</t>
  </si>
  <si>
    <t xml:space="preserve">VOCAL DE PROCESOS PRODUCTIVOS</t>
  </si>
  <si>
    <t xml:space="preserve">(07) 2481261</t>
  </si>
  <si>
    <t xml:space="preserve">patricknieves77@gmail.com</t>
  </si>
  <si>
    <t xml:space="preserve">PARRA SUMBA DIANA</t>
  </si>
  <si>
    <t xml:space="preserve">(07) 2481262</t>
  </si>
  <si>
    <t xml:space="preserve">dianafp23@hotmail.com</t>
  </si>
  <si>
    <t xml:space="preserve">PLAZA UGUÑA NORMA ALEXANDRA </t>
  </si>
  <si>
    <t xml:space="preserve">SECRETARIA</t>
  </si>
  <si>
    <t xml:space="preserve">(07) 2481263</t>
  </si>
  <si>
    <t xml:space="preserve">n.alexplaza@gmail.com</t>
  </si>
  <si>
    <t xml:space="preserve">QUIZHPI PAUTA PABLO ROSENDO</t>
  </si>
  <si>
    <t xml:space="preserve">ENCARGADO DEL CEMENTERIO</t>
  </si>
  <si>
    <t xml:space="preserve">(07) 2481264</t>
  </si>
  <si>
    <t xml:space="preserve">quizhpi91@gmail.com</t>
  </si>
  <si>
    <t xml:space="preserve">RODAS JIMENEZ ADRIAN XAVIER</t>
  </si>
  <si>
    <t xml:space="preserve">CONTROLADOR DE MAQUINARIA</t>
  </si>
  <si>
    <t xml:space="preserve">(07) 2481265</t>
  </si>
  <si>
    <t xml:space="preserve">arnulfo4129rodas@hotmail.com</t>
  </si>
  <si>
    <t xml:space="preserve">SEGOVIA MENDIETA DAMIAN PATRICIO</t>
  </si>
  <si>
    <t xml:space="preserve">(07) 2481266</t>
  </si>
  <si>
    <t xml:space="preserve">arqpatriciosegovia@hotmail.com</t>
  </si>
  <si>
    <t xml:space="preserve"> RIVERA ROSAS MARIA AUGUSTA</t>
  </si>
  <si>
    <t xml:space="preserve">ABOGADA</t>
  </si>
  <si>
    <t xml:space="preserve">(07) 2481267</t>
  </si>
  <si>
    <t xml:space="preserve">magustarivera@hotmail.com</t>
  </si>
  <si>
    <t xml:space="preserve">TAPIA FARFAN LUIS OSWALDO</t>
  </si>
  <si>
    <t xml:space="preserve">OPERADOR DE RETROEXCAVADORA</t>
  </si>
  <si>
    <t xml:space="preserve">uisoswaldotfarfan@gmail.com</t>
  </si>
  <si>
    <t xml:space="preserve">UGUÑA UGUÑA CLAUDIO VINICIO</t>
  </si>
  <si>
    <t xml:space="preserve">claudioviniciougunauguna@gmail.com</t>
  </si>
  <si>
    <t xml:space="preserve">VARGAS GUERRERO MONICA</t>
  </si>
  <si>
    <t xml:space="preserve">VOCAL DE INFRAESTRUCTURA</t>
  </si>
  <si>
    <t xml:space="preserve">(07) 2481268</t>
  </si>
  <si>
    <t xml:space="preserve">moni.vargas.guerrero@hotmail.com</t>
  </si>
  <si>
    <t xml:space="preserve">AGUILAR SIGUENZA JONATHAN MAURICIO</t>
  </si>
  <si>
    <t xml:space="preserve">(07) 2481269</t>
  </si>
  <si>
    <t xml:space="preserve">jmas_91_@hotmail.com</t>
  </si>
  <si>
    <t xml:space="preserve">(07) 2481270</t>
  </si>
  <si>
    <t xml:space="preserve">pjcapelo@gmail.com</t>
  </si>
  <si>
    <t xml:space="preserve">(07) 2481271</t>
  </si>
  <si>
    <t xml:space="preserve">cabitogc01@gmail.com</t>
  </si>
  <si>
    <t xml:space="preserve">(07) 2481272</t>
  </si>
  <si>
    <t xml:space="preserve">juano_fq@hotmail.com</t>
  </si>
  <si>
    <t xml:space="preserve">(07) 2481273</t>
  </si>
  <si>
    <t xml:space="preserve">carlosymeche_@hotmail.com</t>
  </si>
  <si>
    <t xml:space="preserve">VASQUEZ BACULIMA CARLOS ALBERTO  </t>
  </si>
  <si>
    <t xml:space="preserve">ADMINISTRADOR DEL MERCADO</t>
  </si>
  <si>
    <t xml:space="preserve">(07) 2481275</t>
  </si>
  <si>
    <t xml:space="preserve">carlos760vasquez@gmail.com</t>
  </si>
  <si>
    <t xml:space="preserve">LINK A  BASE DE DATOS O SISTEMA DE BUSQUEDA (OPCIONAL):</t>
  </si>
  <si>
    <t xml:space="preserve">DIRECTORIO (nombre de la entidad)</t>
  </si>
  <si>
    <t xml:space="preserve">FECHA ACTUALIZACIÓN DE LA INFORMACIÓN:</t>
  </si>
  <si>
    <t xml:space="preserve">Diciembre 2020</t>
  </si>
  <si>
    <t xml:space="preserve">PERIODICIDAD DE ACTUALIZACIÓN DE LA INFORMACIÓN:</t>
  </si>
  <si>
    <t xml:space="preserve">UNIDAD POSEEDORA DE LA INFORMACION - LITERAL b1):</t>
  </si>
  <si>
    <t xml:space="preserve">RESPONSABLE DE LA UNIDAD POSEEDORA DE LA INFORMACIÓN DEL LITERAL b1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9.8"/>
      <color rgb="FF0000FF"/>
      <name val="Arial"/>
      <family val="2"/>
    </font>
    <font>
      <sz val="8"/>
      <name val="Century Gothic"/>
      <family val="2"/>
    </font>
    <font>
      <u val="single"/>
      <sz val="9.8"/>
      <color rgb="FF0000FF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E%20A%20DEFENSORIA%20MENSUAL%20MAY%20DI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a4.%20Metas%20y%20Objetivos%20de%20las%20unidades%20administrativas%20de%20conformidad%20con%20los%20programas%20operativos/METAS%20Y%20OBJE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JUN"/>
      <sheetName val="I-JUL"/>
      <sheetName val="I-AGT"/>
      <sheetName val="I-SEPT"/>
      <sheetName val="I-OCT"/>
      <sheetName val="I-NOV"/>
      <sheetName val="I-DIC"/>
      <sheetName val="Hoja1"/>
      <sheetName val="LITERAL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C24" t="str">
            <v>TECNICO DE VIALIDAD</v>
          </cell>
        </row>
        <row r="25">
          <cell r="B25" t="str">
            <v>CAPELO UREÑA PATRICIO JAVIER</v>
          </cell>
          <cell r="C25" t="str">
            <v>TECNICO</v>
          </cell>
        </row>
        <row r="26">
          <cell r="B26" t="str">
            <v>CRIOLLO TORRES JORGE</v>
          </cell>
          <cell r="C26" t="str">
            <v>MENSAJERO</v>
          </cell>
        </row>
        <row r="27">
          <cell r="B27" t="str">
            <v>FARFAN QUILLE JUAN</v>
          </cell>
          <cell r="C27" t="str">
            <v>ASISTENTE DE COMUNICACIÓN</v>
          </cell>
        </row>
        <row r="28">
          <cell r="B28" t="str">
            <v>NOVILLO TORRES CARLOS EUGENIO</v>
          </cell>
          <cell r="C28" t="str">
            <v>OPERADOR DE MOTONIVELADORA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D26" t="str">
            <v>MENSUAL</v>
          </cell>
        </row>
        <row r="27">
          <cell r="D27" t="str">
            <v>Departamento Jurídico</v>
          </cell>
        </row>
        <row r="28">
          <cell r="D28" t="str">
            <v>Dra. María Augusta Rivera</v>
          </cell>
        </row>
        <row r="29">
          <cell r="D29" t="str">
            <v>gadvalle@hotmail.com</v>
          </cell>
        </row>
        <row r="30">
          <cell r="D30" t="str">
            <v>(07) 2481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q_walter_alvarez@hotmail.com" TargetMode="External"/><Relationship Id="rId2" Type="http://schemas.openxmlformats.org/officeDocument/2006/relationships/hyperlink" Target="mailto:gerencia@electroinstalaciones.com.ec" TargetMode="External"/><Relationship Id="rId3" Type="http://schemas.openxmlformats.org/officeDocument/2006/relationships/hyperlink" Target="mailto:arqpatriciosegovia@hotmail.com" TargetMode="External"/><Relationship Id="rId4" Type="http://schemas.openxmlformats.org/officeDocument/2006/relationships/hyperlink" Target="mailto:magustarivera@hotmail.com" TargetMode="External"/><Relationship Id="rId5" Type="http://schemas.openxmlformats.org/officeDocument/2006/relationships/hyperlink" Target="mailto:jmas_91_@hotmail.com" TargetMode="External"/><Relationship Id="rId6" Type="http://schemas.openxmlformats.org/officeDocument/2006/relationships/hyperlink" Target="mailto:carlos760vasquez@gmail.com" TargetMode="External"/><Relationship Id="rId7" Type="http://schemas.openxmlformats.org/officeDocument/2006/relationships/hyperlink" Target="http://directorio.dpe.gob.ec/dpe_directorio.php?responsable_combo=&amp;buscar=&amp;ordena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45" activeCellId="0" sqref="G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36.42"/>
    <col collapsed="false" customWidth="true" hidden="false" outlineLevel="0" max="4" min="4" style="1" width="42.41"/>
    <col collapsed="false" customWidth="true" hidden="false" outlineLevel="0" max="5" min="5" style="1" width="36.42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32.7"/>
    <col collapsed="false" customWidth="true" hidden="false" outlineLevel="0" max="9" min="9" style="1" width="39.28"/>
    <col collapsed="false" customWidth="false" hidden="false" outlineLevel="0" max="44" min="10" style="2" width="11.42"/>
    <col collapsed="false" customWidth="false" hidden="false" outlineLevel="0" max="257" min="45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33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10"/>
      <c r="I4" s="11" t="s">
        <v>17</v>
      </c>
    </row>
    <row r="5" customFormat="false" ht="33" hidden="false" customHeight="true" outlineLevel="0" collapsed="false">
      <c r="A5" s="8" t="n">
        <f aca="false">A4+1</f>
        <v>2</v>
      </c>
      <c r="B5" s="12" t="s">
        <v>18</v>
      </c>
      <c r="C5" s="12" t="s">
        <v>19</v>
      </c>
      <c r="D5" s="8" t="s">
        <v>13</v>
      </c>
      <c r="E5" s="8" t="s">
        <v>14</v>
      </c>
      <c r="F5" s="10" t="s">
        <v>15</v>
      </c>
      <c r="G5" s="8" t="s">
        <v>20</v>
      </c>
      <c r="H5" s="10"/>
      <c r="I5" s="11" t="s">
        <v>21</v>
      </c>
    </row>
    <row r="6" customFormat="false" ht="33" hidden="false" customHeight="true" outlineLevel="0" collapsed="false">
      <c r="A6" s="8" t="n">
        <f aca="false">A5+1</f>
        <v>3</v>
      </c>
      <c r="B6" s="9" t="s">
        <v>22</v>
      </c>
      <c r="C6" s="9" t="s">
        <v>23</v>
      </c>
      <c r="D6" s="8" t="s">
        <v>13</v>
      </c>
      <c r="E6" s="8" t="s">
        <v>14</v>
      </c>
      <c r="F6" s="10" t="s">
        <v>15</v>
      </c>
      <c r="G6" s="8" t="s">
        <v>24</v>
      </c>
      <c r="H6" s="10"/>
      <c r="I6" s="11" t="s">
        <v>25</v>
      </c>
    </row>
    <row r="7" customFormat="false" ht="33" hidden="false" customHeight="true" outlineLevel="0" collapsed="false">
      <c r="A7" s="8" t="n">
        <f aca="false">A6+1</f>
        <v>4</v>
      </c>
      <c r="B7" s="9" t="s">
        <v>26</v>
      </c>
      <c r="C7" s="9" t="s">
        <v>27</v>
      </c>
      <c r="D7" s="8" t="s">
        <v>13</v>
      </c>
      <c r="E7" s="8" t="s">
        <v>14</v>
      </c>
      <c r="F7" s="10" t="s">
        <v>15</v>
      </c>
      <c r="G7" s="8" t="s">
        <v>28</v>
      </c>
      <c r="H7" s="10"/>
      <c r="I7" s="11" t="s">
        <v>29</v>
      </c>
    </row>
    <row r="8" customFormat="false" ht="33" hidden="false" customHeight="true" outlineLevel="0" collapsed="false">
      <c r="A8" s="8" t="n">
        <f aca="false">A7+1</f>
        <v>5</v>
      </c>
      <c r="B8" s="9" t="s">
        <v>30</v>
      </c>
      <c r="C8" s="9" t="s">
        <v>31</v>
      </c>
      <c r="D8" s="8" t="s">
        <v>13</v>
      </c>
      <c r="E8" s="8" t="s">
        <v>14</v>
      </c>
      <c r="F8" s="10" t="s">
        <v>15</v>
      </c>
      <c r="G8" s="8" t="s">
        <v>32</v>
      </c>
      <c r="H8" s="10"/>
      <c r="I8" s="11" t="s">
        <v>33</v>
      </c>
    </row>
    <row r="9" customFormat="false" ht="33" hidden="false" customHeight="true" outlineLevel="0" collapsed="false">
      <c r="A9" s="8" t="n">
        <f aca="false">A8+1</f>
        <v>6</v>
      </c>
      <c r="B9" s="12" t="s">
        <v>34</v>
      </c>
      <c r="C9" s="12" t="s">
        <v>35</v>
      </c>
      <c r="D9" s="8" t="s">
        <v>13</v>
      </c>
      <c r="E9" s="8" t="s">
        <v>14</v>
      </c>
      <c r="F9" s="10" t="s">
        <v>15</v>
      </c>
      <c r="G9" s="8" t="s">
        <v>36</v>
      </c>
      <c r="H9" s="10"/>
      <c r="I9" s="11" t="s">
        <v>37</v>
      </c>
    </row>
    <row r="10" customFormat="false" ht="33" hidden="false" customHeight="true" outlineLevel="0" collapsed="false">
      <c r="A10" s="8" t="n">
        <f aca="false">A9+1</f>
        <v>7</v>
      </c>
      <c r="B10" s="12" t="s">
        <v>38</v>
      </c>
      <c r="C10" s="12" t="s">
        <v>39</v>
      </c>
      <c r="D10" s="8" t="s">
        <v>13</v>
      </c>
      <c r="E10" s="8" t="s">
        <v>14</v>
      </c>
      <c r="F10" s="10" t="s">
        <v>15</v>
      </c>
      <c r="G10" s="8" t="s">
        <v>40</v>
      </c>
      <c r="H10" s="10"/>
      <c r="I10" s="11" t="s">
        <v>41</v>
      </c>
    </row>
    <row r="11" customFormat="false" ht="33" hidden="false" customHeight="true" outlineLevel="0" collapsed="false">
      <c r="A11" s="8" t="n">
        <f aca="false">A10+1</f>
        <v>8</v>
      </c>
      <c r="B11" s="12" t="s">
        <v>42</v>
      </c>
      <c r="C11" s="12" t="s">
        <v>43</v>
      </c>
      <c r="D11" s="8" t="s">
        <v>13</v>
      </c>
      <c r="E11" s="8" t="s">
        <v>14</v>
      </c>
      <c r="F11" s="10" t="s">
        <v>15</v>
      </c>
      <c r="G11" s="8" t="s">
        <v>44</v>
      </c>
      <c r="H11" s="10"/>
      <c r="I11" s="11" t="s">
        <v>45</v>
      </c>
    </row>
    <row r="12" customFormat="false" ht="33" hidden="false" customHeight="true" outlineLevel="0" collapsed="false">
      <c r="A12" s="8" t="n">
        <f aca="false">A11+1</f>
        <v>9</v>
      </c>
      <c r="B12" s="12" t="s">
        <v>46</v>
      </c>
      <c r="C12" s="12" t="s">
        <v>47</v>
      </c>
      <c r="D12" s="8" t="s">
        <v>13</v>
      </c>
      <c r="E12" s="8" t="s">
        <v>14</v>
      </c>
      <c r="F12" s="10" t="s">
        <v>15</v>
      </c>
      <c r="G12" s="8" t="s">
        <v>48</v>
      </c>
      <c r="H12" s="10"/>
      <c r="I12" s="11" t="s">
        <v>49</v>
      </c>
    </row>
    <row r="13" customFormat="false" ht="33" hidden="false" customHeight="true" outlineLevel="0" collapsed="false">
      <c r="A13" s="8" t="n">
        <f aca="false">A12+1</f>
        <v>10</v>
      </c>
      <c r="B13" s="12" t="s">
        <v>50</v>
      </c>
      <c r="C13" s="12" t="s">
        <v>47</v>
      </c>
      <c r="D13" s="8" t="s">
        <v>13</v>
      </c>
      <c r="E13" s="8" t="s">
        <v>14</v>
      </c>
      <c r="F13" s="10" t="s">
        <v>15</v>
      </c>
      <c r="G13" s="8" t="s">
        <v>51</v>
      </c>
      <c r="H13" s="10"/>
      <c r="I13" s="11" t="s">
        <v>52</v>
      </c>
    </row>
    <row r="14" customFormat="false" ht="33" hidden="false" customHeight="true" outlineLevel="0" collapsed="false">
      <c r="A14" s="8" t="n">
        <f aca="false">A13+1</f>
        <v>11</v>
      </c>
      <c r="B14" s="12" t="s">
        <v>53</v>
      </c>
      <c r="C14" s="12" t="s">
        <v>54</v>
      </c>
      <c r="D14" s="8" t="s">
        <v>13</v>
      </c>
      <c r="E14" s="8" t="s">
        <v>14</v>
      </c>
      <c r="F14" s="10" t="s">
        <v>15</v>
      </c>
      <c r="G14" s="8" t="s">
        <v>55</v>
      </c>
      <c r="H14" s="10"/>
      <c r="I14" s="11" t="s">
        <v>56</v>
      </c>
    </row>
    <row r="15" s="13" customFormat="true" ht="51" hidden="false" customHeight="true" outlineLevel="0" collapsed="false">
      <c r="A15" s="8" t="n">
        <f aca="false">A14+1</f>
        <v>12</v>
      </c>
      <c r="B15" s="12" t="s">
        <v>57</v>
      </c>
      <c r="C15" s="12" t="s">
        <v>58</v>
      </c>
      <c r="D15" s="8" t="s">
        <v>13</v>
      </c>
      <c r="E15" s="8" t="s">
        <v>14</v>
      </c>
      <c r="F15" s="10" t="s">
        <v>15</v>
      </c>
      <c r="G15" s="8" t="s">
        <v>59</v>
      </c>
      <c r="H15" s="10"/>
      <c r="I15" s="11" t="s">
        <v>6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13" customFormat="true" ht="45" hidden="false" customHeight="true" outlineLevel="0" collapsed="false">
      <c r="A16" s="8" t="n">
        <f aca="false">A15+1</f>
        <v>13</v>
      </c>
      <c r="B16" s="12" t="s">
        <v>61</v>
      </c>
      <c r="C16" s="12" t="s">
        <v>62</v>
      </c>
      <c r="D16" s="8" t="s">
        <v>13</v>
      </c>
      <c r="E16" s="8" t="s">
        <v>14</v>
      </c>
      <c r="F16" s="10" t="s">
        <v>15</v>
      </c>
      <c r="G16" s="8" t="s">
        <v>63</v>
      </c>
      <c r="H16" s="10"/>
      <c r="I16" s="11" t="s">
        <v>6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13" customFormat="true" ht="33" hidden="false" customHeight="true" outlineLevel="0" collapsed="false">
      <c r="A17" s="8" t="n">
        <f aca="false">A16+1</f>
        <v>14</v>
      </c>
      <c r="B17" s="9" t="s">
        <v>65</v>
      </c>
      <c r="C17" s="9" t="s">
        <v>31</v>
      </c>
      <c r="D17" s="8" t="s">
        <v>13</v>
      </c>
      <c r="E17" s="8" t="s">
        <v>14</v>
      </c>
      <c r="F17" s="10" t="s">
        <v>15</v>
      </c>
      <c r="G17" s="8" t="s">
        <v>66</v>
      </c>
      <c r="H17" s="10"/>
      <c r="I17" s="11" t="s">
        <v>6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13" customFormat="true" ht="33" hidden="false" customHeight="true" outlineLevel="0" collapsed="false">
      <c r="A18" s="8" t="n">
        <f aca="false">A17+1</f>
        <v>15</v>
      </c>
      <c r="B18" s="9" t="s">
        <v>68</v>
      </c>
      <c r="C18" s="9" t="s">
        <v>69</v>
      </c>
      <c r="D18" s="8" t="s">
        <v>13</v>
      </c>
      <c r="E18" s="8" t="s">
        <v>14</v>
      </c>
      <c r="F18" s="10" t="s">
        <v>15</v>
      </c>
      <c r="G18" s="8" t="s">
        <v>70</v>
      </c>
      <c r="H18" s="10"/>
      <c r="I18" s="11" t="s">
        <v>7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13" customFormat="true" ht="33" hidden="false" customHeight="true" outlineLevel="0" collapsed="false">
      <c r="A19" s="8" t="n">
        <f aca="false">A18+1</f>
        <v>16</v>
      </c>
      <c r="B19" s="9" t="s">
        <v>72</v>
      </c>
      <c r="C19" s="9" t="s">
        <v>73</v>
      </c>
      <c r="D19" s="8" t="s">
        <v>13</v>
      </c>
      <c r="E19" s="8" t="s">
        <v>14</v>
      </c>
      <c r="F19" s="10" t="s">
        <v>15</v>
      </c>
      <c r="G19" s="8" t="s">
        <v>74</v>
      </c>
      <c r="H19" s="10"/>
      <c r="I19" s="11" t="s">
        <v>7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13" customFormat="true" ht="33" hidden="false" customHeight="true" outlineLevel="0" collapsed="false">
      <c r="A20" s="8" t="n">
        <f aca="false">A19+1</f>
        <v>17</v>
      </c>
      <c r="B20" s="9" t="s">
        <v>76</v>
      </c>
      <c r="C20" s="9" t="s">
        <v>77</v>
      </c>
      <c r="D20" s="8" t="s">
        <v>13</v>
      </c>
      <c r="E20" s="8" t="s">
        <v>14</v>
      </c>
      <c r="F20" s="10" t="s">
        <v>15</v>
      </c>
      <c r="G20" s="8" t="s">
        <v>78</v>
      </c>
      <c r="H20" s="10"/>
      <c r="I20" s="11" t="s">
        <v>7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13" customFormat="true" ht="33" hidden="false" customHeight="true" outlineLevel="0" collapsed="false">
      <c r="A21" s="8" t="n">
        <f aca="false">A20+1</f>
        <v>18</v>
      </c>
      <c r="B21" s="14" t="s">
        <v>80</v>
      </c>
      <c r="C21" s="14" t="s">
        <v>12</v>
      </c>
      <c r="D21" s="8" t="s">
        <v>13</v>
      </c>
      <c r="E21" s="8" t="s">
        <v>14</v>
      </c>
      <c r="F21" s="10" t="s">
        <v>15</v>
      </c>
      <c r="G21" s="8" t="s">
        <v>81</v>
      </c>
      <c r="H21" s="10"/>
      <c r="I21" s="15" t="s">
        <v>8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13" customFormat="true" ht="33" hidden="false" customHeight="true" outlineLevel="0" collapsed="false">
      <c r="A22" s="8" t="n">
        <f aca="false">A21+1</f>
        <v>19</v>
      </c>
      <c r="B22" s="14" t="s">
        <v>83</v>
      </c>
      <c r="C22" s="14" t="s">
        <v>84</v>
      </c>
      <c r="D22" s="8" t="s">
        <v>13</v>
      </c>
      <c r="E22" s="8" t="s">
        <v>14</v>
      </c>
      <c r="F22" s="10" t="s">
        <v>15</v>
      </c>
      <c r="G22" s="8" t="s">
        <v>85</v>
      </c>
      <c r="H22" s="10"/>
      <c r="I22" s="15" t="s">
        <v>86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13" customFormat="true" ht="33" hidden="false" customHeight="true" outlineLevel="0" collapsed="false">
      <c r="A23" s="8" t="n">
        <f aca="false">A22+1</f>
        <v>20</v>
      </c>
      <c r="B23" s="12" t="s">
        <v>87</v>
      </c>
      <c r="C23" s="12" t="s">
        <v>88</v>
      </c>
      <c r="D23" s="8" t="s">
        <v>13</v>
      </c>
      <c r="E23" s="8" t="s">
        <v>14</v>
      </c>
      <c r="F23" s="10" t="s">
        <v>15</v>
      </c>
      <c r="G23" s="8" t="s">
        <v>81</v>
      </c>
      <c r="H23" s="10"/>
      <c r="I23" s="11" t="s">
        <v>8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13" customFormat="true" ht="33" hidden="false" customHeight="true" outlineLevel="0" collapsed="false">
      <c r="A24" s="8" t="n">
        <f aca="false">A23+1</f>
        <v>21</v>
      </c>
      <c r="B24" s="12" t="s">
        <v>90</v>
      </c>
      <c r="C24" s="12" t="s">
        <v>73</v>
      </c>
      <c r="D24" s="8" t="s">
        <v>13</v>
      </c>
      <c r="E24" s="8" t="s">
        <v>14</v>
      </c>
      <c r="F24" s="10" t="s">
        <v>15</v>
      </c>
      <c r="G24" s="8" t="s">
        <v>85</v>
      </c>
      <c r="H24" s="10"/>
      <c r="I24" s="11" t="s">
        <v>9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13" customFormat="true" ht="33" hidden="false" customHeight="true" outlineLevel="0" collapsed="false">
      <c r="A25" s="8" t="n">
        <f aca="false">A24+1</f>
        <v>22</v>
      </c>
      <c r="B25" s="16" t="s">
        <v>92</v>
      </c>
      <c r="C25" s="16" t="s">
        <v>93</v>
      </c>
      <c r="D25" s="8" t="s">
        <v>13</v>
      </c>
      <c r="E25" s="8" t="s">
        <v>14</v>
      </c>
      <c r="F25" s="10" t="s">
        <v>15</v>
      </c>
      <c r="G25" s="8" t="s">
        <v>94</v>
      </c>
      <c r="H25" s="10"/>
      <c r="I25" s="11" t="s">
        <v>9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13" customFormat="true" ht="33" hidden="false" customHeight="true" outlineLevel="0" collapsed="false">
      <c r="A26" s="8" t="n">
        <f aca="false">A25+1</f>
        <v>23</v>
      </c>
      <c r="B26" s="17" t="s">
        <v>96</v>
      </c>
      <c r="C26" s="17" t="str">
        <f aca="false">[1]Hoja1!C24</f>
        <v>TECNICO DE VIALIDAD</v>
      </c>
      <c r="D26" s="8" t="s">
        <v>13</v>
      </c>
      <c r="E26" s="8" t="s">
        <v>14</v>
      </c>
      <c r="F26" s="10" t="s">
        <v>15</v>
      </c>
      <c r="G26" s="8" t="s">
        <v>97</v>
      </c>
      <c r="H26" s="10"/>
      <c r="I26" s="15" t="s">
        <v>9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13" customFormat="true" ht="33" hidden="false" customHeight="true" outlineLevel="0" collapsed="false">
      <c r="A27" s="8" t="n">
        <f aca="false">A26+1</f>
        <v>24</v>
      </c>
      <c r="B27" s="17" t="str">
        <f aca="false">[1]Hoja1!B25</f>
        <v>CAPELO UREÑA PATRICIO JAVIER</v>
      </c>
      <c r="C27" s="17" t="str">
        <f aca="false">[1]Hoja1!C25</f>
        <v>TECNICO</v>
      </c>
      <c r="D27" s="8" t="s">
        <v>13</v>
      </c>
      <c r="E27" s="8" t="s">
        <v>14</v>
      </c>
      <c r="F27" s="10" t="s">
        <v>15</v>
      </c>
      <c r="G27" s="8" t="s">
        <v>99</v>
      </c>
      <c r="H27" s="10"/>
      <c r="I27" s="11" t="s">
        <v>10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13" customFormat="true" ht="33" hidden="false" customHeight="true" outlineLevel="0" collapsed="false">
      <c r="A28" s="8" t="n">
        <f aca="false">A27+1</f>
        <v>25</v>
      </c>
      <c r="B28" s="17" t="str">
        <f aca="false">[1]Hoja1!B26</f>
        <v>CRIOLLO TORRES JORGE</v>
      </c>
      <c r="C28" s="17" t="str">
        <f aca="false">[1]Hoja1!C26</f>
        <v>MENSAJERO</v>
      </c>
      <c r="D28" s="8" t="s">
        <v>13</v>
      </c>
      <c r="E28" s="8" t="s">
        <v>14</v>
      </c>
      <c r="F28" s="10" t="s">
        <v>15</v>
      </c>
      <c r="G28" s="8" t="s">
        <v>101</v>
      </c>
      <c r="H28" s="10"/>
      <c r="I28" s="11" t="s">
        <v>10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13" customFormat="true" ht="33" hidden="false" customHeight="true" outlineLevel="0" collapsed="false">
      <c r="A29" s="8" t="n">
        <f aca="false">A28+1</f>
        <v>26</v>
      </c>
      <c r="B29" s="17" t="str">
        <f aca="false">[1]Hoja1!B27</f>
        <v>FARFAN QUILLE JUAN</v>
      </c>
      <c r="C29" s="18" t="str">
        <f aca="false">[1]Hoja1!C27</f>
        <v>ASISTENTE DE COMUNICACIÓN</v>
      </c>
      <c r="D29" s="8" t="s">
        <v>13</v>
      </c>
      <c r="E29" s="8" t="s">
        <v>14</v>
      </c>
      <c r="F29" s="10" t="s">
        <v>15</v>
      </c>
      <c r="G29" s="8" t="s">
        <v>103</v>
      </c>
      <c r="H29" s="10"/>
      <c r="I29" s="11" t="s">
        <v>10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13" customFormat="true" ht="33" hidden="false" customHeight="true" outlineLevel="0" collapsed="false">
      <c r="A30" s="8" t="n">
        <f aca="false">A29+1</f>
        <v>27</v>
      </c>
      <c r="B30" s="17" t="str">
        <f aca="false">[1]Hoja1!B28</f>
        <v>NOVILLO TORRES CARLOS EUGENIO</v>
      </c>
      <c r="C30" s="18" t="str">
        <f aca="false">[1]Hoja1!C28</f>
        <v>OPERADOR DE MOTONIVELADORA</v>
      </c>
      <c r="D30" s="8" t="s">
        <v>13</v>
      </c>
      <c r="E30" s="8" t="s">
        <v>14</v>
      </c>
      <c r="F30" s="10" t="s">
        <v>15</v>
      </c>
      <c r="G30" s="8" t="s">
        <v>105</v>
      </c>
      <c r="H30" s="10"/>
      <c r="I30" s="11" t="s">
        <v>106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13" customFormat="true" ht="33" hidden="false" customHeight="true" outlineLevel="0" collapsed="false">
      <c r="A31" s="8" t="n">
        <f aca="false">A30+1</f>
        <v>28</v>
      </c>
      <c r="B31" s="19" t="s">
        <v>107</v>
      </c>
      <c r="C31" s="19" t="s">
        <v>108</v>
      </c>
      <c r="D31" s="8" t="s">
        <v>13</v>
      </c>
      <c r="E31" s="8" t="s">
        <v>14</v>
      </c>
      <c r="F31" s="10" t="s">
        <v>15</v>
      </c>
      <c r="G31" s="8" t="s">
        <v>109</v>
      </c>
      <c r="H31" s="10"/>
      <c r="I31" s="15" t="s">
        <v>11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21" customFormat="true" ht="42.75" hidden="false" customHeight="true" outlineLevel="0" collapsed="false">
      <c r="A32" s="20" t="s">
        <v>111</v>
      </c>
      <c r="B32" s="20"/>
      <c r="C32" s="20"/>
      <c r="D32" s="20"/>
      <c r="E32" s="15" t="s">
        <v>112</v>
      </c>
      <c r="F32" s="15"/>
      <c r="G32" s="15"/>
      <c r="H32" s="15"/>
      <c r="I32" s="1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s="21" customFormat="true" ht="34.5" hidden="false" customHeight="true" outlineLevel="0" collapsed="false">
      <c r="A33" s="20" t="s">
        <v>113</v>
      </c>
      <c r="B33" s="20"/>
      <c r="C33" s="20"/>
      <c r="D33" s="20"/>
      <c r="E33" s="22" t="s">
        <v>114</v>
      </c>
      <c r="F33" s="22"/>
      <c r="G33" s="22"/>
      <c r="H33" s="22"/>
      <c r="I33" s="2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21" customFormat="true" ht="34.5" hidden="false" customHeight="true" outlineLevel="0" collapsed="false">
      <c r="A34" s="20" t="s">
        <v>115</v>
      </c>
      <c r="B34" s="20"/>
      <c r="C34" s="20"/>
      <c r="D34" s="20"/>
      <c r="E34" s="23" t="str">
        <f aca="false">[2]Hoja1!D26</f>
        <v>MENSUAL</v>
      </c>
      <c r="F34" s="23"/>
      <c r="G34" s="23"/>
      <c r="H34" s="23"/>
      <c r="I34" s="2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21" customFormat="true" ht="34.5" hidden="false" customHeight="true" outlineLevel="0" collapsed="false">
      <c r="A35" s="20" t="s">
        <v>116</v>
      </c>
      <c r="B35" s="20"/>
      <c r="C35" s="20"/>
      <c r="D35" s="20"/>
      <c r="E35" s="23" t="str">
        <f aca="false">[2]Hoja1!D27</f>
        <v>Departamento Jurídico</v>
      </c>
      <c r="F35" s="23"/>
      <c r="G35" s="23"/>
      <c r="H35" s="23"/>
      <c r="I35" s="2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21" customFormat="true" ht="34.5" hidden="false" customHeight="true" outlineLevel="0" collapsed="false">
      <c r="A36" s="20" t="s">
        <v>117</v>
      </c>
      <c r="B36" s="20"/>
      <c r="C36" s="20"/>
      <c r="D36" s="20"/>
      <c r="E36" s="23" t="str">
        <f aca="false">[2]Hoja1!D28</f>
        <v>Dra. María Augusta Rivera</v>
      </c>
      <c r="F36" s="23"/>
      <c r="G36" s="23"/>
      <c r="H36" s="23"/>
      <c r="I36" s="2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21" customFormat="true" ht="34.5" hidden="false" customHeight="true" outlineLevel="0" collapsed="false">
      <c r="A37" s="20" t="s">
        <v>118</v>
      </c>
      <c r="B37" s="20"/>
      <c r="C37" s="20"/>
      <c r="D37" s="20"/>
      <c r="E37" s="24" t="str">
        <f aca="false">[2]Hoja1!D29</f>
        <v>gadvalle@hotmail.com</v>
      </c>
      <c r="F37" s="24"/>
      <c r="G37" s="24"/>
      <c r="H37" s="24"/>
      <c r="I37" s="2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21" customFormat="true" ht="34.5" hidden="false" customHeight="true" outlineLevel="0" collapsed="false">
      <c r="A38" s="20" t="s">
        <v>119</v>
      </c>
      <c r="B38" s="20"/>
      <c r="C38" s="20"/>
      <c r="D38" s="20"/>
      <c r="E38" s="23" t="str">
        <f aca="false">[2]Hoja1!D30</f>
        <v>(07) 2481249</v>
      </c>
      <c r="F38" s="23"/>
      <c r="G38" s="23"/>
      <c r="H38" s="23"/>
      <c r="I38" s="2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2" customFormat="true" ht="17.25" hidden="false" customHeight="true" outlineLevel="0" collapsed="false">
      <c r="A39" s="25"/>
      <c r="B39" s="25"/>
      <c r="C39" s="25"/>
      <c r="D39" s="25"/>
      <c r="E39" s="26"/>
      <c r="F39" s="26"/>
      <c r="G39" s="26"/>
      <c r="H39" s="26"/>
      <c r="I39" s="26"/>
    </row>
    <row r="40" s="30" customFormat="true" ht="16.5" hidden="false" customHeight="fals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</row>
    <row r="41" s="30" customFormat="true" ht="16.5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</row>
    <row r="42" s="31" customFormat="tru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31" customFormat="tru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31" customFormat="tru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31" customFormat="tru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31" customFormat="tru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31" customFormat="tru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1" customFormat="tru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31" customFormat="tru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31" customFormat="tru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31" customFormat="tru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31" customFormat="tru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31" customFormat="tru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31" customFormat="tru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31" customFormat="tru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31" customFormat="tru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31" customFormat="tru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31" customFormat="tru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31" customFormat="tru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31" customFormat="tru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31" customFormat="tru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31" customFormat="tru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31" customFormat="tru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31" customFormat="tru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31" customFormat="tru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31" customFormat="tru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31" customFormat="tru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s="31" customFormat="tru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31" customFormat="tru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31" customFormat="tru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31" customFormat="tru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31" customFormat="tru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31" customFormat="tru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31" customFormat="tru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</sheetData>
  <mergeCells count="16">
    <mergeCell ref="A1:I1"/>
    <mergeCell ref="A2:I2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</mergeCells>
  <hyperlinks>
    <hyperlink ref="I4" r:id="rId1" display="arq_walter_alvarez@hotmail.com"/>
    <hyperlink ref="I5" r:id="rId2" display="gerencia@electroinstalaciones.com.ec"/>
    <hyperlink ref="I21" r:id="rId3" display="arqpatriciosegovia@hotmail.com"/>
    <hyperlink ref="I22" r:id="rId4" display="magustarivera@hotmail.com"/>
    <hyperlink ref="I26" r:id="rId5" display="jmas_91_@hotmail.com"/>
    <hyperlink ref="I31" r:id="rId6" display="carlos760vasquez@gmail.com"/>
    <hyperlink ref="E32" r:id="rId7" display="DIRECTORIO (nombre de la entidad)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17-12-13T21:11:36Z</cp:lastPrinted>
  <dcterms:modified xsi:type="dcterms:W3CDTF">2021-03-22T17:54:19Z</dcterms:modified>
  <cp:revision>0</cp:revision>
  <dc:subject/>
  <dc:title/>
</cp:coreProperties>
</file>